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stabelle" sheetId="1" state="visible" r:id="rId2"/>
  </sheets>
  <definedNames>
    <definedName function="false" hidden="false" localSheetId="0" name="_xlnm.Print_Area" vbProcedure="false">Übersichtstabelle!$A$1:$B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Übersichtsblatt für einen Lenz 2- Rotor </t>
  </si>
  <si>
    <t xml:space="preserve">Errechnete Leistung (nach Lenz)</t>
  </si>
  <si>
    <t xml:space="preserve">Rotordurchmesser:</t>
  </si>
  <si>
    <t xml:space="preserve">m</t>
  </si>
  <si>
    <t xml:space="preserve">Abschätzung der benötigten Rotorfläche bei einer bestimmten Leistung</t>
  </si>
  <si>
    <t xml:space="preserve">Wind Geschwindigkeit  km/h</t>
  </si>
  <si>
    <t xml:space="preserve">Wind Geschwindigkeit   m/s</t>
  </si>
  <si>
    <t xml:space="preserve">Drehzahl belastet U/min</t>
  </si>
  <si>
    <t xml:space="preserve">Drehzahl leerlauf U/min</t>
  </si>
  <si>
    <r>
      <rPr>
        <sz val="8"/>
        <rFont val="Arial"/>
        <family val="0"/>
      </rPr>
      <t xml:space="preserve">elektrische Leistung in  </t>
    </r>
    <r>
      <rPr>
        <b val="true"/>
        <sz val="8"/>
        <rFont val="Arial"/>
        <family val="2"/>
      </rPr>
      <t xml:space="preserve">W</t>
    </r>
  </si>
  <si>
    <t xml:space="preserve">Rotorhöhe:</t>
  </si>
  <si>
    <t xml:space="preserve">gewünschte elektrische Leistung (W)</t>
  </si>
  <si>
    <t xml:space="preserve">bei Wind (m/s)</t>
  </si>
  <si>
    <t xml:space="preserve">benötigte Fläche (m²)</t>
  </si>
  <si>
    <t xml:space="preserve">Blattanzahl:</t>
  </si>
  <si>
    <t xml:space="preserve">Stk</t>
  </si>
  <si>
    <t xml:space="preserve">Wirkungsgrad lt. Lenz:</t>
  </si>
  <si>
    <t xml:space="preserve">Wirkungsgr. Generator:</t>
  </si>
  <si>
    <t xml:space="preserve">Dimensionierungsempfehlung</t>
  </si>
  <si>
    <t xml:space="preserve">Radius Vorflügel:</t>
  </si>
  <si>
    <t xml:space="preserve">Länge Gesamtflügel:</t>
  </si>
  <si>
    <r>
      <rPr>
        <b val="true"/>
        <u val="double"/>
        <sz val="10"/>
        <rFont val="Arial"/>
        <family val="2"/>
      </rPr>
      <t xml:space="preserve">HINWEIS !!!!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ie Tabellen- Blatt wurde bis auf die rot und gelb hinterlegten Zellen für die Eingabewerte gesperrt, um versehentliches löschen von Formeln und Verknüpfungen zu verhindern. </t>
    </r>
    <r>
      <rPr>
        <b val="true"/>
        <sz val="10"/>
        <rFont val="Arial"/>
        <family val="2"/>
      </rPr>
      <t xml:space="preserve">Die Sperre kann jederzeit unter "Extras" / "Schutz" / "Blattschutz aufheben" aufgehoben werde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0%"/>
    <numFmt numFmtId="169" formatCode="0.000&quot; m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u val="doubl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rechnete Leistu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489349199354"/>
          <c:y val="0.22018093249826"/>
          <c:w val="0.582341707066255"/>
          <c:h val="0.657063326374391"/>
        </c:manualLayout>
      </c:layout>
      <c:lineChart>
        <c:grouping val="standard"/>
        <c:varyColors val="0"/>
        <c:ser>
          <c:idx val="0"/>
          <c:order val="0"/>
          <c:tx>
            <c:strRef>
              <c:f>Übersichtstabelle!$BH$5</c:f>
              <c:strCache>
                <c:ptCount val="1"/>
                <c:pt idx="0">
                  <c:v>elektrische Leistung in  W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Übersichtstabelle!$BH$9:$BH$38</c:f>
              <c:numCache>
                <c:formatCode>General</c:formatCode>
                <c:ptCount val="30"/>
                <c:pt idx="0">
                  <c:v>0.200510664</c:v>
                </c:pt>
                <c:pt idx="1">
                  <c:v>1.604085312</c:v>
                </c:pt>
                <c:pt idx="2">
                  <c:v>5.413787928</c:v>
                </c:pt>
                <c:pt idx="3">
                  <c:v>12.832682496</c:v>
                </c:pt>
                <c:pt idx="4">
                  <c:v>25.063833</c:v>
                </c:pt>
                <c:pt idx="5">
                  <c:v>43.310303424</c:v>
                </c:pt>
                <c:pt idx="6">
                  <c:v>68.775157752</c:v>
                </c:pt>
                <c:pt idx="7">
                  <c:v>102.661459968</c:v>
                </c:pt>
                <c:pt idx="8">
                  <c:v>146.172274056</c:v>
                </c:pt>
                <c:pt idx="9">
                  <c:v>200.510664</c:v>
                </c:pt>
                <c:pt idx="10">
                  <c:v>266.879693784</c:v>
                </c:pt>
                <c:pt idx="11">
                  <c:v>346.482427392</c:v>
                </c:pt>
                <c:pt idx="12">
                  <c:v>440.521928808</c:v>
                </c:pt>
                <c:pt idx="13">
                  <c:v>550.201262016</c:v>
                </c:pt>
                <c:pt idx="14">
                  <c:v>676.723491</c:v>
                </c:pt>
                <c:pt idx="15">
                  <c:v>821.291679744</c:v>
                </c:pt>
                <c:pt idx="16">
                  <c:v>985.108892232</c:v>
                </c:pt>
                <c:pt idx="17">
                  <c:v>1169.378192448</c:v>
                </c:pt>
                <c:pt idx="18">
                  <c:v>1375.302644376</c:v>
                </c:pt>
                <c:pt idx="19">
                  <c:v>1604.085312</c:v>
                </c:pt>
                <c:pt idx="20">
                  <c:v>1856.929259304</c:v>
                </c:pt>
                <c:pt idx="21">
                  <c:v>2135.037550272</c:v>
                </c:pt>
                <c:pt idx="22">
                  <c:v>2439.613248888</c:v>
                </c:pt>
                <c:pt idx="23">
                  <c:v>2771.859419136</c:v>
                </c:pt>
                <c:pt idx="24">
                  <c:v>3132.979125</c:v>
                </c:pt>
                <c:pt idx="25">
                  <c:v>3524.175430464</c:v>
                </c:pt>
                <c:pt idx="26">
                  <c:v>3946.651399512</c:v>
                </c:pt>
                <c:pt idx="27">
                  <c:v>4401.610096128</c:v>
                </c:pt>
                <c:pt idx="28">
                  <c:v>4890.254584296</c:v>
                </c:pt>
                <c:pt idx="29">
                  <c:v>5413.787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81361"/>
        <c:axId val="55304438"/>
      </c:lineChart>
      <c:catAx>
        <c:axId val="94581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ndgeschwindigkeit 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4438"/>
        <c:crossesAt val="0"/>
        <c:auto val="1"/>
        <c:lblAlgn val="ctr"/>
        <c:lblOffset val="100"/>
        <c:noMultiLvlLbl val="0"/>
      </c:catAx>
      <c:valAx>
        <c:axId val="55304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Wa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1361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713089466726"/>
          <c:y val="0.359081419624217"/>
          <c:w val="0.253929778169531"/>
          <c:h val="0.275017397355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36</xdr:row>
      <xdr:rowOff>105120</xdr:rowOff>
    </xdr:from>
    <xdr:to>
      <xdr:col>47</xdr:col>
      <xdr:colOff>10080</xdr:colOff>
      <xdr:row>57</xdr:row>
      <xdr:rowOff>37800</xdr:rowOff>
    </xdr:to>
    <xdr:graphicFrame>
      <xdr:nvGraphicFramePr>
        <xdr:cNvPr id="0" name="Chart 12"/>
        <xdr:cNvGraphicFramePr/>
      </xdr:nvGraphicFramePr>
      <xdr:xfrm>
        <a:off x="750240" y="4654440"/>
        <a:ext cx="4900680" cy="25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79920</xdr:colOff>
      <xdr:row>13</xdr:row>
      <xdr:rowOff>19440</xdr:rowOff>
    </xdr:from>
    <xdr:to>
      <xdr:col>53</xdr:col>
      <xdr:colOff>80280</xdr:colOff>
      <xdr:row>36</xdr:row>
      <xdr:rowOff>57240</xdr:rowOff>
    </xdr:to>
    <xdr:pic>
      <xdr:nvPicPr>
        <xdr:cNvPr id="1" name="Picture 15" descr=""/>
        <xdr:cNvPicPr/>
      </xdr:nvPicPr>
      <xdr:blipFill>
        <a:blip r:embed="rId2"/>
        <a:srcRect l="8201" t="7549" r="9766" b="13543"/>
        <a:stretch/>
      </xdr:blipFill>
      <xdr:spPr>
        <a:xfrm>
          <a:off x="2240280" y="1662120"/>
          <a:ext cx="4200840" cy="29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3</xdr:row>
      <xdr:rowOff>9720</xdr:rowOff>
    </xdr:from>
    <xdr:to>
      <xdr:col>45</xdr:col>
      <xdr:colOff>30240</xdr:colOff>
      <xdr:row>36</xdr:row>
      <xdr:rowOff>57240</xdr:rowOff>
    </xdr:to>
    <xdr:sp>
      <xdr:nvSpPr>
        <xdr:cNvPr id="2" name="Text 16"/>
        <xdr:cNvSpPr/>
      </xdr:nvSpPr>
      <xdr:spPr>
        <a:xfrm>
          <a:off x="3120480" y="4179600"/>
          <a:ext cx="2310480" cy="42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latin typeface="Arial"/>
            </a:rPr>
            <a:t>Rotorach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5</xdr:row>
      <xdr:rowOff>76680</xdr:rowOff>
    </xdr:from>
    <xdr:to>
      <xdr:col>24</xdr:col>
      <xdr:colOff>90000</xdr:colOff>
      <xdr:row>17</xdr:row>
      <xdr:rowOff>57240</xdr:rowOff>
    </xdr:to>
    <xdr:sp>
      <xdr:nvSpPr>
        <xdr:cNvPr id="3" name="Line 18"/>
        <xdr:cNvSpPr/>
      </xdr:nvSpPr>
      <xdr:spPr>
        <a:xfrm>
          <a:off x="2530440" y="1972080"/>
          <a:ext cx="439920" cy="233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4</xdr:row>
      <xdr:rowOff>95400</xdr:rowOff>
    </xdr:from>
    <xdr:to>
      <xdr:col>19</xdr:col>
      <xdr:colOff>80280</xdr:colOff>
      <xdr:row>14</xdr:row>
      <xdr:rowOff>95400</xdr:rowOff>
    </xdr:to>
    <xdr:sp>
      <xdr:nvSpPr>
        <xdr:cNvPr id="4" name="Line 19"/>
        <xdr:cNvSpPr/>
      </xdr:nvSpPr>
      <xdr:spPr>
        <a:xfrm>
          <a:off x="2060280" y="1864440"/>
          <a:ext cx="3002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14</xdr:row>
      <xdr:rowOff>95400</xdr:rowOff>
    </xdr:from>
    <xdr:to>
      <xdr:col>20</xdr:col>
      <xdr:colOff>110160</xdr:colOff>
      <xdr:row>15</xdr:row>
      <xdr:rowOff>66600</xdr:rowOff>
    </xdr:to>
    <xdr:sp>
      <xdr:nvSpPr>
        <xdr:cNvPr id="5" name="Line 20"/>
        <xdr:cNvSpPr/>
      </xdr:nvSpPr>
      <xdr:spPr>
        <a:xfrm>
          <a:off x="2360160" y="1864440"/>
          <a:ext cx="150480" cy="97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23</xdr:row>
      <xdr:rowOff>19440</xdr:rowOff>
    </xdr:from>
    <xdr:to>
      <xdr:col>19</xdr:col>
      <xdr:colOff>30240</xdr:colOff>
      <xdr:row>24</xdr:row>
      <xdr:rowOff>114480</xdr:rowOff>
    </xdr:to>
    <xdr:sp>
      <xdr:nvSpPr>
        <xdr:cNvPr id="6" name="Line 21"/>
        <xdr:cNvSpPr/>
      </xdr:nvSpPr>
      <xdr:spPr>
        <a:xfrm flipH="1">
          <a:off x="2260080" y="2925720"/>
          <a:ext cx="50400" cy="221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24</xdr:row>
      <xdr:rowOff>76680</xdr:rowOff>
    </xdr:from>
    <xdr:to>
      <xdr:col>43</xdr:col>
      <xdr:colOff>60120</xdr:colOff>
      <xdr:row>28</xdr:row>
      <xdr:rowOff>28800</xdr:rowOff>
    </xdr:to>
    <xdr:sp>
      <xdr:nvSpPr>
        <xdr:cNvPr id="7" name="Line 22"/>
        <xdr:cNvSpPr/>
      </xdr:nvSpPr>
      <xdr:spPr>
        <a:xfrm>
          <a:off x="2260080" y="3109320"/>
          <a:ext cx="2960640" cy="457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4</xdr:row>
      <xdr:rowOff>37800</xdr:rowOff>
    </xdr:from>
    <xdr:to>
      <xdr:col>18</xdr:col>
      <xdr:colOff>100080</xdr:colOff>
      <xdr:row>24</xdr:row>
      <xdr:rowOff>76320</xdr:rowOff>
    </xdr:to>
    <xdr:sp>
      <xdr:nvSpPr>
        <xdr:cNvPr id="8" name="Line 23"/>
        <xdr:cNvSpPr/>
      </xdr:nvSpPr>
      <xdr:spPr>
        <a:xfrm flipH="1" flipV="1">
          <a:off x="2050200" y="3070440"/>
          <a:ext cx="210240" cy="38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15</xdr:row>
      <xdr:rowOff>47880</xdr:rowOff>
    </xdr:from>
    <xdr:to>
      <xdr:col>28</xdr:col>
      <xdr:colOff>29880</xdr:colOff>
      <xdr:row>35</xdr:row>
      <xdr:rowOff>9720</xdr:rowOff>
    </xdr:to>
    <xdr:sp>
      <xdr:nvSpPr>
        <xdr:cNvPr id="9" name="Line 25"/>
        <xdr:cNvSpPr/>
      </xdr:nvSpPr>
      <xdr:spPr>
        <a:xfrm flipV="1">
          <a:off x="2970360" y="1943280"/>
          <a:ext cx="420120" cy="248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0</xdr:colOff>
      <xdr:row>22</xdr:row>
      <xdr:rowOff>38160</xdr:rowOff>
    </xdr:from>
    <xdr:to>
      <xdr:col>28</xdr:col>
      <xdr:colOff>100080</xdr:colOff>
      <xdr:row>23</xdr:row>
      <xdr:rowOff>76680</xdr:rowOff>
    </xdr:to>
    <xdr:sp>
      <xdr:nvSpPr>
        <xdr:cNvPr id="10" name="Arc 27"/>
        <xdr:cNvSpPr/>
      </xdr:nvSpPr>
      <xdr:spPr>
        <a:xfrm flipV="1">
          <a:off x="3210480" y="2818080"/>
          <a:ext cx="250200" cy="1648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22</xdr:row>
      <xdr:rowOff>86040</xdr:rowOff>
    </xdr:from>
    <xdr:to>
      <xdr:col>27</xdr:col>
      <xdr:colOff>100080</xdr:colOff>
      <xdr:row>22</xdr:row>
      <xdr:rowOff>114480</xdr:rowOff>
    </xdr:to>
    <xdr:sp>
      <xdr:nvSpPr>
        <xdr:cNvPr id="11" name="AutoShape 29"/>
        <xdr:cNvSpPr/>
      </xdr:nvSpPr>
      <xdr:spPr>
        <a:xfrm>
          <a:off x="3310200" y="2865960"/>
          <a:ext cx="30240" cy="2844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8" activeCellId="0" sqref="M8:P9"/>
    </sheetView>
  </sheetViews>
  <sheetFormatPr defaultColWidth="11.0546875" defaultRowHeight="12.75" zeroHeight="false" outlineLevelRow="0" outlineLevelCol="0"/>
  <cols>
    <col collapsed="false" customWidth="true" hidden="false" outlineLevel="0" max="55" min="1" style="0" width="1.7"/>
    <col collapsed="false" customWidth="true" hidden="false" outlineLevel="0" max="56" min="56" style="0" width="12.56"/>
    <col collapsed="false" customWidth="true" hidden="false" outlineLevel="0" max="57" min="57" style="0" width="12.99"/>
    <col collapsed="false" customWidth="true" hidden="false" outlineLevel="0" max="58" min="58" style="1" width="6.28"/>
    <col collapsed="false" customWidth="true" hidden="false" outlineLevel="0" max="59" min="59" style="1" width="6.41"/>
    <col collapsed="false" customWidth="true" hidden="false" outlineLevel="0" max="60" min="60" style="2" width="11.28"/>
    <col collapsed="false" customWidth="true" hidden="false" outlineLevel="0" max="97" min="61" style="0" width="1.7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5" t="s">
        <v>1</v>
      </c>
      <c r="BE3" s="5"/>
      <c r="BF3" s="5"/>
      <c r="BG3" s="5"/>
      <c r="BH3" s="5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</row>
    <row r="4" customFormat="false" ht="9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n">
        <v>1</v>
      </c>
      <c r="N4" s="7"/>
      <c r="O4" s="7"/>
      <c r="P4" s="7"/>
      <c r="Q4" s="8" t="s">
        <v>3</v>
      </c>
      <c r="R4" s="8"/>
      <c r="U4" s="9" t="s">
        <v>4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D4" s="5"/>
      <c r="BE4" s="5"/>
      <c r="BF4" s="5"/>
      <c r="BG4" s="5"/>
      <c r="BH4" s="5"/>
    </row>
    <row r="5" customFormat="false" ht="9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8"/>
      <c r="R5" s="8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D5" s="10" t="s">
        <v>5</v>
      </c>
      <c r="BE5" s="10" t="s">
        <v>6</v>
      </c>
      <c r="BF5" s="11" t="s">
        <v>7</v>
      </c>
      <c r="BG5" s="12" t="s">
        <v>8</v>
      </c>
      <c r="BH5" s="13" t="s">
        <v>9</v>
      </c>
    </row>
    <row r="6" customFormat="false" ht="9.95" hidden="false" customHeight="true" outlineLevel="0" collapsed="false">
      <c r="A6" s="6" t="s">
        <v>1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 t="n">
        <v>1</v>
      </c>
      <c r="N6" s="7"/>
      <c r="O6" s="7"/>
      <c r="P6" s="7"/>
      <c r="Q6" s="8" t="s">
        <v>3</v>
      </c>
      <c r="R6" s="8"/>
      <c r="U6" s="14" t="s">
        <v>11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 t="s">
        <v>12</v>
      </c>
      <c r="AL6" s="15"/>
      <c r="AM6" s="15"/>
      <c r="AN6" s="15"/>
      <c r="AO6" s="15"/>
      <c r="AP6" s="15"/>
      <c r="AQ6" s="15"/>
      <c r="AR6" s="15" t="s">
        <v>13</v>
      </c>
      <c r="AS6" s="15"/>
      <c r="AT6" s="15"/>
      <c r="AU6" s="15"/>
      <c r="AV6" s="15"/>
      <c r="AW6" s="15"/>
      <c r="AX6" s="15"/>
      <c r="AY6" s="15"/>
      <c r="AZ6" s="15"/>
      <c r="BA6" s="15"/>
      <c r="BB6" s="15"/>
      <c r="BD6" s="10"/>
      <c r="BE6" s="10"/>
      <c r="BF6" s="11"/>
      <c r="BG6" s="12"/>
      <c r="BH6" s="13"/>
      <c r="BL6" s="16"/>
    </row>
    <row r="7" customFormat="false" ht="9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7"/>
      <c r="O7" s="7"/>
      <c r="P7" s="7"/>
      <c r="Q7" s="8"/>
      <c r="R7" s="8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D7" s="10"/>
      <c r="BE7" s="10"/>
      <c r="BF7" s="11"/>
      <c r="BG7" s="12"/>
      <c r="BH7" s="13"/>
    </row>
    <row r="8" customFormat="false" ht="9.95" hidden="false" customHeight="true" outlineLevel="0" collapsed="false">
      <c r="A8" s="6" t="s">
        <v>1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 t="n">
        <v>3</v>
      </c>
      <c r="N8" s="7"/>
      <c r="O8" s="7"/>
      <c r="P8" s="7"/>
      <c r="Q8" s="8" t="s">
        <v>15</v>
      </c>
      <c r="R8" s="8"/>
      <c r="U8" s="17" t="n">
        <v>0</v>
      </c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8" t="n">
        <v>15</v>
      </c>
      <c r="AL8" s="18"/>
      <c r="AM8" s="18"/>
      <c r="AN8" s="18"/>
      <c r="AO8" s="18"/>
      <c r="AP8" s="18"/>
      <c r="AQ8" s="18"/>
      <c r="AR8" s="19" t="n">
        <f aca="false">U8/(0.611313*AK8*AK8*AK8*M10*M12)</f>
        <v>0</v>
      </c>
      <c r="AS8" s="19"/>
      <c r="AT8" s="19"/>
      <c r="AU8" s="19"/>
      <c r="AV8" s="19"/>
      <c r="AW8" s="19"/>
      <c r="AX8" s="19"/>
      <c r="AY8" s="19"/>
      <c r="AZ8" s="19"/>
      <c r="BA8" s="19"/>
      <c r="BB8" s="19"/>
      <c r="BD8" s="10"/>
      <c r="BE8" s="10"/>
      <c r="BF8" s="11"/>
      <c r="BG8" s="12"/>
      <c r="BH8" s="13"/>
    </row>
    <row r="9" customFormat="false" ht="9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7"/>
      <c r="O9" s="7"/>
      <c r="P9" s="7"/>
      <c r="Q9" s="8"/>
      <c r="R9" s="8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8"/>
      <c r="AL9" s="18"/>
      <c r="AM9" s="18"/>
      <c r="AN9" s="18"/>
      <c r="AO9" s="18"/>
      <c r="AP9" s="18"/>
      <c r="AQ9" s="18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D9" s="20" t="n">
        <f aca="false">BE9*3.6</f>
        <v>3.6</v>
      </c>
      <c r="BE9" s="21" t="n">
        <v>1</v>
      </c>
      <c r="BF9" s="20" t="n">
        <f aca="false">(0.8*60*$BE9)/($M$4*3.1416)</f>
        <v>15.2788388082506</v>
      </c>
      <c r="BG9" s="20" t="n">
        <f aca="false">(1.6*60*$BE9)/($M$4*3.1416)</f>
        <v>30.5576776165011</v>
      </c>
      <c r="BH9" s="22" t="n">
        <f aca="false">0.611313*$M$6*$M$4*BE9*BE9*BE9*$M$10*$M$12</f>
        <v>0.200510664</v>
      </c>
    </row>
    <row r="10" customFormat="false" ht="9.95" hidden="false" customHeight="true" outlineLevel="0" collapsed="false">
      <c r="A10" s="23" t="s">
        <v>1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 t="n">
        <v>0.41</v>
      </c>
      <c r="N10" s="24"/>
      <c r="O10" s="24"/>
      <c r="P10" s="24"/>
      <c r="Q10" s="8"/>
      <c r="R10" s="8"/>
      <c r="BD10" s="25" t="n">
        <f aca="false">BE10*3.6</f>
        <v>7.2</v>
      </c>
      <c r="BE10" s="26" t="n">
        <v>2</v>
      </c>
      <c r="BF10" s="25" t="n">
        <f aca="false">(0.8*60*$BE10)/($M$4*3.1416)</f>
        <v>30.5576776165011</v>
      </c>
      <c r="BG10" s="25" t="n">
        <f aca="false">(1.6*60*$BE10)/($M$4*3.1416)</f>
        <v>61.1153552330023</v>
      </c>
      <c r="BH10" s="27" t="n">
        <f aca="false">0.611313*$M$6*$M$4*BE10*BE10*BE10*$M$10*$M$12</f>
        <v>1.604085312</v>
      </c>
    </row>
    <row r="11" customFormat="false" ht="9.9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4"/>
      <c r="O11" s="24"/>
      <c r="P11" s="24"/>
      <c r="Q11" s="8"/>
      <c r="R11" s="8"/>
      <c r="S11" s="28"/>
      <c r="T11" s="28"/>
      <c r="U11" s="28"/>
      <c r="V11" s="28"/>
      <c r="W11" s="28"/>
      <c r="X11" s="28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BD11" s="25" t="n">
        <f aca="false">BE11*3.6</f>
        <v>10.8</v>
      </c>
      <c r="BE11" s="26" t="n">
        <v>3</v>
      </c>
      <c r="BF11" s="25" t="n">
        <f aca="false">(0.8*60*$BE11)/($M$4*3.1416)</f>
        <v>45.8365164247517</v>
      </c>
      <c r="BG11" s="25" t="n">
        <f aca="false">(1.6*60*$BE11)/($M$4*3.1416)</f>
        <v>91.6730328495034</v>
      </c>
      <c r="BH11" s="27" t="n">
        <f aca="false">0.611313*$M$6*$M$4*BE11*BE11*BE11*$M$10*$M$12</f>
        <v>5.413787928</v>
      </c>
    </row>
    <row r="12" customFormat="false" ht="9.95" hidden="false" customHeight="true" outlineLevel="0" collapsed="false">
      <c r="A12" s="23" t="s">
        <v>1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 t="n">
        <v>0.8</v>
      </c>
      <c r="N12" s="24"/>
      <c r="O12" s="24"/>
      <c r="P12" s="24"/>
      <c r="Q12" s="8"/>
      <c r="R12" s="8"/>
      <c r="S12" s="28"/>
      <c r="T12" s="28"/>
      <c r="U12" s="30" t="s">
        <v>18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D12" s="25" t="n">
        <f aca="false">BE12*3.6</f>
        <v>14.4</v>
      </c>
      <c r="BE12" s="26" t="n">
        <v>4</v>
      </c>
      <c r="BF12" s="25" t="n">
        <f aca="false">(0.8*60*$BE12)/($M$4*3.1416)</f>
        <v>61.1153552330023</v>
      </c>
      <c r="BG12" s="25" t="n">
        <f aca="false">(1.6*60*$BE12)/($M$4*3.1416)</f>
        <v>122.230710466005</v>
      </c>
      <c r="BH12" s="27" t="n">
        <f aca="false">0.611313*$M$6*$M$4*BE12*BE12*BE12*$M$10*$M$12</f>
        <v>12.832682496</v>
      </c>
    </row>
    <row r="13" customFormat="false" ht="9.9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/>
      <c r="N13" s="24"/>
      <c r="O13" s="24"/>
      <c r="P13" s="24"/>
      <c r="Q13" s="8"/>
      <c r="R13" s="8"/>
      <c r="S13" s="29"/>
      <c r="T13" s="29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D13" s="25" t="n">
        <f aca="false">BE13*3.6</f>
        <v>18</v>
      </c>
      <c r="BE13" s="26" t="n">
        <v>5</v>
      </c>
      <c r="BF13" s="25" t="n">
        <f aca="false">(0.8*60*$BE13)/($M$4*3.1416)</f>
        <v>76.3941940412529</v>
      </c>
      <c r="BG13" s="25" t="n">
        <f aca="false">(1.6*60*$BE13)/($M$4*3.1416)</f>
        <v>152.788388082506</v>
      </c>
      <c r="BH13" s="27" t="n">
        <f aca="false">0.611313*$M$6*$M$4*BE13*BE13*BE13*$M$10*$M$12</f>
        <v>25.063833</v>
      </c>
    </row>
    <row r="14" customFormat="false" ht="9.9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31"/>
      <c r="AK14" s="31"/>
      <c r="AL14" s="31"/>
      <c r="AM14" s="31"/>
      <c r="AN14" s="31"/>
      <c r="AO14" s="31"/>
      <c r="AP14" s="32"/>
      <c r="AQ14" s="33"/>
      <c r="AR14" s="33"/>
      <c r="BD14" s="25" t="n">
        <f aca="false">BE14*3.6</f>
        <v>21.6</v>
      </c>
      <c r="BE14" s="26" t="n">
        <v>6</v>
      </c>
      <c r="BF14" s="25" t="n">
        <f aca="false">(0.8*60*$BE14)/($M$4*3.1416)</f>
        <v>91.6730328495034</v>
      </c>
      <c r="BG14" s="25" t="n">
        <f aca="false">(1.6*60*$BE14)/($M$4*3.1416)</f>
        <v>183.346065699007</v>
      </c>
      <c r="BH14" s="27" t="n">
        <f aca="false">0.611313*$M$6*$M$4*BE14*BE14*BE14*$M$10*$M$12</f>
        <v>43.310303424</v>
      </c>
    </row>
    <row r="15" customFormat="false" ht="9.95" hidden="false" customHeight="true" outlineLevel="0" collapsed="false">
      <c r="A15" s="34" t="s">
        <v>19</v>
      </c>
      <c r="B15" s="34"/>
      <c r="C15" s="34"/>
      <c r="D15" s="34"/>
      <c r="E15" s="34"/>
      <c r="F15" s="34"/>
      <c r="G15" s="34"/>
      <c r="H15" s="34"/>
      <c r="I15" s="34"/>
      <c r="J15" s="34"/>
      <c r="K15" s="35" t="n">
        <f aca="false">K24/4.26666666666666</f>
        <v>0.0937500000000001</v>
      </c>
      <c r="L15" s="35"/>
      <c r="M15" s="35"/>
      <c r="N15" s="35"/>
      <c r="O15" s="35"/>
      <c r="P15" s="35"/>
      <c r="Q15" s="35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BD15" s="25" t="n">
        <f aca="false">BE15*3.6</f>
        <v>25.2</v>
      </c>
      <c r="BE15" s="26" t="n">
        <v>7</v>
      </c>
      <c r="BF15" s="25" t="n">
        <f aca="false">(0.8*60*$BE15)/($M$4*3.1416)</f>
        <v>106.951871657754</v>
      </c>
      <c r="BG15" s="25" t="n">
        <f aca="false">(1.6*60*$BE15)/($M$4*3.1416)</f>
        <v>213.903743315508</v>
      </c>
      <c r="BH15" s="27" t="n">
        <f aca="false">0.611313*$M$6*$M$4*BE15*BE15*BE15*$M$10*$M$12</f>
        <v>68.775157752</v>
      </c>
    </row>
    <row r="16" customFormat="false" ht="9.9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5"/>
      <c r="L16" s="35"/>
      <c r="M16" s="35"/>
      <c r="N16" s="35"/>
      <c r="O16" s="35"/>
      <c r="P16" s="35"/>
      <c r="Q16" s="35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BD16" s="25" t="n">
        <f aca="false">BE16*3.6</f>
        <v>28.8</v>
      </c>
      <c r="BE16" s="26" t="n">
        <v>8</v>
      </c>
      <c r="BF16" s="25" t="n">
        <f aca="false">(0.8*60*$BE16)/($M$4*3.1416)</f>
        <v>122.230710466005</v>
      </c>
      <c r="BG16" s="25" t="n">
        <f aca="false">(1.6*60*$BE16)/($M$4*3.1416)</f>
        <v>244.461420932009</v>
      </c>
      <c r="BH16" s="27" t="n">
        <f aca="false">0.611313*$M$6*$M$4*BE16*BE16*BE16*$M$10*$M$12</f>
        <v>102.661459968</v>
      </c>
    </row>
    <row r="17" customFormat="false" ht="9.9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BD17" s="25" t="n">
        <f aca="false">BE17*3.6</f>
        <v>32.4</v>
      </c>
      <c r="BE17" s="26" t="n">
        <v>9</v>
      </c>
      <c r="BF17" s="25" t="n">
        <f aca="false">(0.8*60*$BE17)/($M$4*3.1416)</f>
        <v>137.509549274255</v>
      </c>
      <c r="BG17" s="25" t="n">
        <f aca="false">(1.6*60*$BE17)/($M$4*3.1416)</f>
        <v>275.01909854851</v>
      </c>
      <c r="BH17" s="27" t="n">
        <f aca="false">0.611313*$M$6*$M$4*BE17*BE17*BE17*$M$10*$M$12</f>
        <v>146.172274056</v>
      </c>
    </row>
    <row r="18" customFormat="false" ht="9.9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BD18" s="25" t="n">
        <f aca="false">BE18*3.6</f>
        <v>36</v>
      </c>
      <c r="BE18" s="26" t="n">
        <v>10</v>
      </c>
      <c r="BF18" s="25" t="n">
        <f aca="false">(0.8*60*$BE18)/($M$4*3.1416)</f>
        <v>152.788388082506</v>
      </c>
      <c r="BG18" s="25" t="n">
        <f aca="false">(1.6*60*$BE18)/($M$4*3.1416)</f>
        <v>305.576776165011</v>
      </c>
      <c r="BH18" s="27" t="n">
        <f aca="false">0.611313*$M$6*$M$4*BE18*BE18*BE18*$M$10*$M$12</f>
        <v>200.510664</v>
      </c>
    </row>
    <row r="19" customFormat="false" ht="9.95" hidden="false" customHeight="true" outlineLevel="0" collapsed="false">
      <c r="A19" s="36"/>
      <c r="B19" s="36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Z19" s="37"/>
      <c r="BD19" s="25" t="n">
        <f aca="false">BE19*3.6</f>
        <v>39.6</v>
      </c>
      <c r="BE19" s="26" t="n">
        <v>11</v>
      </c>
      <c r="BF19" s="25" t="n">
        <f aca="false">(0.8*60*$BE19)/($M$4*3.1416)</f>
        <v>168.067226890756</v>
      </c>
      <c r="BG19" s="25" t="n">
        <f aca="false">(1.6*60*$BE19)/($M$4*3.1416)</f>
        <v>336.134453781513</v>
      </c>
      <c r="BH19" s="27" t="n">
        <f aca="false">0.611313*$M$6*$M$4*BE19*BE19*BE19*$M$10*$M$12</f>
        <v>266.879693784</v>
      </c>
    </row>
    <row r="20" customFormat="false" ht="9.95" hidden="false" customHeight="true" outlineLevel="0" collapsed="false">
      <c r="A20" s="36"/>
      <c r="B20" s="36"/>
      <c r="C20" s="29"/>
      <c r="D20" s="29"/>
      <c r="E20" s="29"/>
      <c r="F20" s="29"/>
      <c r="G20" s="29"/>
      <c r="H20" s="29"/>
      <c r="I20" s="38"/>
      <c r="J20" s="38"/>
      <c r="K20" s="38"/>
      <c r="L20" s="38"/>
      <c r="M20" s="38"/>
      <c r="N20" s="38"/>
      <c r="O20" s="38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Z20" s="37"/>
      <c r="BD20" s="25" t="n">
        <f aca="false">BE20*3.6</f>
        <v>43.2</v>
      </c>
      <c r="BE20" s="26" t="n">
        <v>12</v>
      </c>
      <c r="BF20" s="25" t="n">
        <f aca="false">(0.8*60*$BE20)/($M$4*3.1416)</f>
        <v>183.346065699007</v>
      </c>
      <c r="BG20" s="25" t="n">
        <f aca="false">(1.6*60*$BE20)/($M$4*3.1416)</f>
        <v>366.692131398014</v>
      </c>
      <c r="BH20" s="27" t="n">
        <f aca="false">0.611313*$M$6*$M$4*BE20*BE20*BE20*$M$10*$M$12</f>
        <v>346.482427392</v>
      </c>
    </row>
    <row r="21" customFormat="false" ht="9.95" hidden="false" customHeight="true" outlineLevel="0" collapsed="false">
      <c r="A21" s="36"/>
      <c r="B21" s="36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8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BD21" s="25" t="n">
        <f aca="false">BE21*3.6</f>
        <v>46.8</v>
      </c>
      <c r="BE21" s="26" t="n">
        <v>13</v>
      </c>
      <c r="BF21" s="25" t="n">
        <f aca="false">(0.8*60*$BE21)/($M$4*3.1416)</f>
        <v>198.624904507257</v>
      </c>
      <c r="BG21" s="25" t="n">
        <f aca="false">(1.6*60*$BE21)/($M$4*3.1416)</f>
        <v>397.249809014515</v>
      </c>
      <c r="BH21" s="27" t="n">
        <f aca="false">0.611313*$M$6*$M$4*BE21*BE21*BE21*$M$10*$M$12</f>
        <v>440.521928808</v>
      </c>
    </row>
    <row r="22" customFormat="false" ht="9.95" hidden="false" customHeight="true" outlineLevel="0" collapsed="false">
      <c r="A22" s="36"/>
      <c r="B22" s="36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BD22" s="25" t="n">
        <f aca="false">BE22*3.6</f>
        <v>50.4</v>
      </c>
      <c r="BE22" s="26" t="n">
        <v>14</v>
      </c>
      <c r="BF22" s="25" t="n">
        <f aca="false">(0.8*60*$BE22)/($M$4*3.1416)</f>
        <v>213.903743315508</v>
      </c>
      <c r="BG22" s="25" t="n">
        <f aca="false">(1.6*60*$BE22)/($M$4*3.1416)</f>
        <v>427.807486631016</v>
      </c>
      <c r="BH22" s="27" t="n">
        <f aca="false">0.611313*$M$6*$M$4*BE22*BE22*BE22*$M$10*$M$12</f>
        <v>550.201262016</v>
      </c>
    </row>
    <row r="23" customFormat="false" ht="9.95" hidden="false" customHeight="true" outlineLevel="0" collapsed="false">
      <c r="A23" s="36"/>
      <c r="B23" s="36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BD23" s="25" t="n">
        <f aca="false">BE23*3.6</f>
        <v>54</v>
      </c>
      <c r="BE23" s="26" t="n">
        <v>15</v>
      </c>
      <c r="BF23" s="25" t="n">
        <f aca="false">(0.8*60*$BE23)/($M$4*3.1416)</f>
        <v>229.182582123759</v>
      </c>
      <c r="BG23" s="25" t="n">
        <f aca="false">(1.6*60*$BE23)/($M$4*3.1416)</f>
        <v>458.365164247517</v>
      </c>
      <c r="BH23" s="27" t="n">
        <f aca="false">0.611313*$M$6*$M$4*BE23*BE23*BE23*$M$10*$M$12</f>
        <v>676.723491</v>
      </c>
    </row>
    <row r="24" customFormat="false" ht="9.95" hidden="false" customHeight="true" outlineLevel="0" collapsed="false">
      <c r="A24" s="34" t="s">
        <v>20</v>
      </c>
      <c r="B24" s="34"/>
      <c r="C24" s="34"/>
      <c r="D24" s="34"/>
      <c r="E24" s="34"/>
      <c r="F24" s="34"/>
      <c r="G24" s="34"/>
      <c r="H24" s="34"/>
      <c r="I24" s="34"/>
      <c r="J24" s="34"/>
      <c r="K24" s="35" t="n">
        <f aca="false">M4*1.2/M8</f>
        <v>0.4</v>
      </c>
      <c r="L24" s="35"/>
      <c r="M24" s="35"/>
      <c r="N24" s="35"/>
      <c r="O24" s="35"/>
      <c r="P24" s="35"/>
      <c r="Q24" s="35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31"/>
      <c r="AK24" s="31"/>
      <c r="AL24" s="31"/>
      <c r="AM24" s="31"/>
      <c r="AN24" s="31"/>
      <c r="AO24" s="31"/>
      <c r="AP24" s="32"/>
      <c r="AQ24" s="33"/>
      <c r="AR24" s="33"/>
      <c r="BD24" s="25" t="n">
        <f aca="false">BE24*3.6</f>
        <v>57.6</v>
      </c>
      <c r="BE24" s="26" t="n">
        <v>16</v>
      </c>
      <c r="BF24" s="25" t="n">
        <f aca="false">(0.8*60*$BE24)/($M$4*3.1416)</f>
        <v>244.461420932009</v>
      </c>
      <c r="BG24" s="25" t="n">
        <f aca="false">(1.6*60*$BE24)/($M$4*3.1416)</f>
        <v>488.922841864018</v>
      </c>
      <c r="BH24" s="27" t="n">
        <f aca="false">0.611313*$M$6*$M$4*BE24*BE24*BE24*$M$10*$M$12</f>
        <v>821.291679744</v>
      </c>
    </row>
    <row r="25" customFormat="false" ht="9.9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5"/>
      <c r="L25" s="35"/>
      <c r="M25" s="35"/>
      <c r="N25" s="35"/>
      <c r="O25" s="35"/>
      <c r="P25" s="35"/>
      <c r="Q25" s="35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31"/>
      <c r="AK25" s="31"/>
      <c r="AL25" s="31"/>
      <c r="AM25" s="31"/>
      <c r="AN25" s="31"/>
      <c r="AO25" s="31"/>
      <c r="AP25" s="32"/>
      <c r="AQ25" s="33"/>
      <c r="AR25" s="33"/>
      <c r="BD25" s="25" t="n">
        <f aca="false">BE25*3.6</f>
        <v>61.2</v>
      </c>
      <c r="BE25" s="26" t="n">
        <v>17</v>
      </c>
      <c r="BF25" s="25" t="n">
        <f aca="false">(0.8*60*$BE25)/($M$4*3.1416)</f>
        <v>259.74025974026</v>
      </c>
      <c r="BG25" s="25" t="n">
        <f aca="false">(1.6*60*$BE25)/($M$4*3.1416)</f>
        <v>519.480519480519</v>
      </c>
      <c r="BH25" s="27" t="n">
        <f aca="false">0.611313*$M$6*$M$4*BE25*BE25*BE25*$M$10*$M$12</f>
        <v>985.108892232</v>
      </c>
    </row>
    <row r="26" customFormat="false" ht="9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BD26" s="25" t="n">
        <f aca="false">BE26*3.6</f>
        <v>64.8</v>
      </c>
      <c r="BE26" s="26" t="n">
        <v>18</v>
      </c>
      <c r="BF26" s="25" t="n">
        <f aca="false">(0.8*60*$BE26)/($M$4*3.1416)</f>
        <v>275.01909854851</v>
      </c>
      <c r="BG26" s="25" t="n">
        <f aca="false">(1.6*60*$BE26)/($M$4*3.1416)</f>
        <v>550.038197097021</v>
      </c>
      <c r="BH26" s="27" t="n">
        <f aca="false">0.611313*$M$6*$M$4*BE26*BE26*BE26*$M$10*$M$12</f>
        <v>1169.378192448</v>
      </c>
    </row>
    <row r="27" customFormat="false" ht="9.9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BD27" s="25" t="n">
        <f aca="false">BE27*3.6</f>
        <v>68.4</v>
      </c>
      <c r="BE27" s="26" t="n">
        <v>19</v>
      </c>
      <c r="BF27" s="25" t="n">
        <f aca="false">(0.8*60*$BE27)/($M$4*3.1416)</f>
        <v>290.297937356761</v>
      </c>
      <c r="BG27" s="25" t="n">
        <f aca="false">(1.6*60*$BE27)/($M$4*3.1416)</f>
        <v>580.595874713522</v>
      </c>
      <c r="BH27" s="27" t="n">
        <f aca="false">0.611313*$M$6*$M$4*BE27*BE27*BE27*$M$10*$M$12</f>
        <v>1375.302644376</v>
      </c>
    </row>
    <row r="28" customFormat="false" ht="9.9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BD28" s="25" t="n">
        <f aca="false">BE28*3.6</f>
        <v>72</v>
      </c>
      <c r="BE28" s="26" t="n">
        <v>20</v>
      </c>
      <c r="BF28" s="25" t="n">
        <f aca="false">(0.8*60*$BE28)/($M$4*3.1416)</f>
        <v>305.576776165011</v>
      </c>
      <c r="BG28" s="25" t="n">
        <f aca="false">(1.6*60*$BE28)/($M$4*3.1416)</f>
        <v>611.153552330023</v>
      </c>
      <c r="BH28" s="27" t="n">
        <f aca="false">0.611313*$M$6*$M$4*BE28*BE28*BE28*$M$10*$M$12</f>
        <v>1604.085312</v>
      </c>
    </row>
    <row r="29" customFormat="false" ht="9.95" hidden="false" customHeight="true" outlineLevel="0" collapsed="false">
      <c r="A29" s="29"/>
      <c r="B29" s="29"/>
      <c r="C29" s="29"/>
      <c r="D29" s="29"/>
      <c r="E29" s="29"/>
      <c r="F29" s="29"/>
      <c r="G29" s="38"/>
      <c r="H29" s="38"/>
      <c r="I29" s="38"/>
      <c r="J29" s="38"/>
      <c r="K29" s="38"/>
      <c r="L29" s="38"/>
      <c r="M29" s="38"/>
      <c r="N29" s="38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BD29" s="25" t="n">
        <f aca="false">BE29*3.6</f>
        <v>75.6</v>
      </c>
      <c r="BE29" s="26" t="n">
        <v>21</v>
      </c>
      <c r="BF29" s="25" t="n">
        <f aca="false">(0.8*60*$BE29)/($M$4*3.1416)</f>
        <v>320.855614973262</v>
      </c>
      <c r="BG29" s="25" t="n">
        <f aca="false">(1.6*60*$BE29)/($M$4*3.1416)</f>
        <v>641.711229946524</v>
      </c>
      <c r="BH29" s="27" t="n">
        <f aca="false">0.611313*$M$6*$M$4*BE29*BE29*BE29*$M$10*$M$12</f>
        <v>1856.929259304</v>
      </c>
    </row>
    <row r="30" customFormat="false" ht="9.9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BD30" s="25" t="n">
        <f aca="false">BE30*3.6</f>
        <v>79.2</v>
      </c>
      <c r="BE30" s="26" t="n">
        <v>22</v>
      </c>
      <c r="BF30" s="25" t="n">
        <f aca="false">(0.8*60*$BE30)/($M$4*3.1416)</f>
        <v>336.134453781513</v>
      </c>
      <c r="BG30" s="25" t="n">
        <f aca="false">(1.6*60*$BE30)/($M$4*3.1416)</f>
        <v>672.268907563025</v>
      </c>
      <c r="BH30" s="27" t="n">
        <f aca="false">0.611313*$M$6*$M$4*BE30*BE30*BE30*$M$10*$M$12</f>
        <v>2135.037550272</v>
      </c>
    </row>
    <row r="31" customFormat="false" ht="9.9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BD31" s="25" t="n">
        <f aca="false">BE31*3.6</f>
        <v>82.8</v>
      </c>
      <c r="BE31" s="26" t="n">
        <v>23</v>
      </c>
      <c r="BF31" s="25" t="n">
        <f aca="false">(0.8*60*$BE31)/($M$4*3.1416)</f>
        <v>351.413292589763</v>
      </c>
      <c r="BG31" s="25" t="n">
        <f aca="false">(1.6*60*$BE31)/($M$4*3.1416)</f>
        <v>702.826585179526</v>
      </c>
      <c r="BH31" s="27" t="n">
        <f aca="false">0.611313*$M$6*$M$4*BE31*BE31*BE31*$M$10*$M$12</f>
        <v>2439.613248888</v>
      </c>
    </row>
    <row r="32" customFormat="false" ht="9.9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BD32" s="25" t="n">
        <f aca="false">BE32*3.6</f>
        <v>86.4</v>
      </c>
      <c r="BE32" s="26" t="n">
        <v>24</v>
      </c>
      <c r="BF32" s="25" t="n">
        <f aca="false">(0.8*60*$BE32)/($M$4*3.1416)</f>
        <v>366.692131398014</v>
      </c>
      <c r="BG32" s="25" t="n">
        <f aca="false">(1.6*60*$BE32)/($M$4*3.1416)</f>
        <v>733.384262796028</v>
      </c>
      <c r="BH32" s="27" t="n">
        <f aca="false">0.611313*$M$6*$M$4*BE32*BE32*BE32*$M$10*$M$12</f>
        <v>2771.859419136</v>
      </c>
    </row>
    <row r="33" customFormat="false" ht="9.9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39"/>
      <c r="J33" s="39"/>
      <c r="K33" s="39"/>
      <c r="L33" s="39"/>
      <c r="M33" s="39"/>
      <c r="N33" s="39"/>
      <c r="O33" s="39"/>
      <c r="P33" s="40"/>
      <c r="Q33" s="40"/>
      <c r="R33" s="29"/>
      <c r="S33" s="29"/>
      <c r="T33" s="29"/>
      <c r="U33" s="29"/>
      <c r="V33" s="29"/>
      <c r="W33" s="29"/>
      <c r="X33" s="41"/>
      <c r="Y33" s="41"/>
      <c r="Z33" s="41"/>
      <c r="AA33" s="41"/>
      <c r="AB33" s="41"/>
      <c r="AC33" s="41"/>
      <c r="AD33" s="41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BD33" s="25" t="n">
        <f aca="false">BE33*3.6</f>
        <v>90</v>
      </c>
      <c r="BE33" s="26" t="n">
        <v>25</v>
      </c>
      <c r="BF33" s="25" t="n">
        <f aca="false">(0.8*60*$BE33)/($M$4*3.1416)</f>
        <v>381.970970206264</v>
      </c>
      <c r="BG33" s="25" t="n">
        <f aca="false">(1.6*60*$BE33)/($M$4*3.1416)</f>
        <v>763.941940412529</v>
      </c>
      <c r="BH33" s="27" t="n">
        <f aca="false">0.611313*$M$6*$M$4*BE33*BE33*BE33*$M$10*$M$12</f>
        <v>3132.979125</v>
      </c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39"/>
      <c r="J34" s="39"/>
      <c r="K34" s="39"/>
      <c r="L34" s="39"/>
      <c r="M34" s="39"/>
      <c r="N34" s="39"/>
      <c r="O34" s="39"/>
      <c r="P34" s="40"/>
      <c r="Q34" s="40"/>
      <c r="R34" s="29"/>
      <c r="S34" s="29"/>
      <c r="T34" s="29"/>
      <c r="U34" s="29"/>
      <c r="V34" s="29"/>
      <c r="W34" s="29"/>
      <c r="X34" s="42"/>
      <c r="Y34" s="42"/>
      <c r="Z34" s="42"/>
      <c r="AA34" s="42"/>
      <c r="AB34" s="42"/>
      <c r="AC34" s="42"/>
      <c r="AD34" s="42"/>
      <c r="AE34" s="40"/>
      <c r="AF34" s="40"/>
      <c r="AG34" s="29"/>
      <c r="AH34" s="29"/>
      <c r="AI34" s="29"/>
      <c r="AJ34" s="29"/>
      <c r="AK34" s="29"/>
      <c r="AL34" s="29"/>
      <c r="AM34" s="29"/>
      <c r="AN34" s="29"/>
      <c r="AO34" s="29"/>
      <c r="BD34" s="25" t="n">
        <f aca="false">BE34*3.6</f>
        <v>93.6</v>
      </c>
      <c r="BE34" s="26" t="n">
        <v>26</v>
      </c>
      <c r="BF34" s="25" t="n">
        <f aca="false">(0.8*60*$BE34)/($M$4*3.1416)</f>
        <v>397.249809014515</v>
      </c>
      <c r="BG34" s="25" t="n">
        <f aca="false">(1.6*60*$BE34)/($M$4*3.1416)</f>
        <v>794.49961802903</v>
      </c>
      <c r="BH34" s="27" t="n">
        <f aca="false">0.611313*$M$6*$M$4*BE34*BE34*BE34*$M$10*$M$12</f>
        <v>3524.175430464</v>
      </c>
    </row>
    <row r="35" customFormat="false" ht="9.9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42"/>
      <c r="Y35" s="42"/>
      <c r="Z35" s="42"/>
      <c r="AA35" s="42"/>
      <c r="AB35" s="42"/>
      <c r="AC35" s="42"/>
      <c r="AD35" s="42"/>
      <c r="AE35" s="40"/>
      <c r="AF35" s="40"/>
      <c r="AG35" s="29"/>
      <c r="AH35" s="29"/>
      <c r="AI35" s="29"/>
      <c r="AJ35" s="29"/>
      <c r="AK35" s="29"/>
      <c r="AL35" s="29"/>
      <c r="AM35" s="29"/>
      <c r="AN35" s="29"/>
      <c r="AO35" s="29"/>
      <c r="BD35" s="25" t="n">
        <f aca="false">BE35*3.6</f>
        <v>97.2</v>
      </c>
      <c r="BE35" s="26" t="n">
        <v>27</v>
      </c>
      <c r="BF35" s="25" t="n">
        <f aca="false">(0.8*60*$BE35)/($M$4*3.1416)</f>
        <v>412.528647822766</v>
      </c>
      <c r="BG35" s="25" t="n">
        <f aca="false">(1.6*60*$BE35)/($M$4*3.1416)</f>
        <v>825.057295645531</v>
      </c>
      <c r="BH35" s="27" t="n">
        <f aca="false">0.611313*$M$6*$M$4*BE35*BE35*BE35*$M$10*$M$12</f>
        <v>3946.651399512</v>
      </c>
    </row>
    <row r="36" customFormat="false" ht="9.9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BD36" s="25" t="n">
        <f aca="false">BE36*3.6</f>
        <v>100.8</v>
      </c>
      <c r="BE36" s="26" t="n">
        <v>28</v>
      </c>
      <c r="BF36" s="25" t="n">
        <f aca="false">(0.8*60*$BE36)/($M$4*3.1416)</f>
        <v>427.807486631016</v>
      </c>
      <c r="BG36" s="25" t="n">
        <f aca="false">(1.6*60*$BE36)/($M$4*3.1416)</f>
        <v>855.614973262032</v>
      </c>
      <c r="BH36" s="27" t="n">
        <f aca="false">0.611313*$M$6*$M$4*BE36*BE36*BE36*$M$10*$M$12</f>
        <v>4401.610096128</v>
      </c>
      <c r="BT36" s="44"/>
    </row>
    <row r="37" customFormat="false" ht="9.95" hidden="false" customHeight="true" outlineLevel="0" collapsed="false">
      <c r="BD37" s="25" t="n">
        <f aca="false">BE37*3.6</f>
        <v>104.4</v>
      </c>
      <c r="BE37" s="26" t="n">
        <v>29</v>
      </c>
      <c r="BF37" s="25" t="n">
        <f aca="false">(0.8*60*$BE37)/($M$4*3.1416)</f>
        <v>443.086325439267</v>
      </c>
      <c r="BG37" s="25" t="n">
        <f aca="false">(1.6*60*$BE37)/($M$4*3.1416)</f>
        <v>886.172650878533</v>
      </c>
      <c r="BH37" s="27" t="n">
        <f aca="false">0.611313*$M$6*$M$4*BE37*BE37*BE37*$M$10*$M$12</f>
        <v>4890.254584296</v>
      </c>
    </row>
    <row r="38" customFormat="false" ht="9.95" hidden="false" customHeight="true" outlineLevel="0" collapsed="false">
      <c r="BD38" s="25" t="n">
        <f aca="false">BE38*3.6</f>
        <v>108</v>
      </c>
      <c r="BE38" s="26" t="n">
        <v>30</v>
      </c>
      <c r="BF38" s="25" t="n">
        <f aca="false">(0.8*60*$BE38)/($M$4*3.1416)</f>
        <v>458.365164247517</v>
      </c>
      <c r="BG38" s="25" t="n">
        <f aca="false">(1.6*60*$BE38)/($M$4*3.1416)</f>
        <v>916.730328495034</v>
      </c>
      <c r="BH38" s="27" t="n">
        <f aca="false">0.611313*$M$6*$M$4*BE38*BE38*BE38*$M$10*$M$12</f>
        <v>5413.787928</v>
      </c>
    </row>
    <row r="39" customFormat="false" ht="9.95" hidden="false" customHeight="true" outlineLevel="0" collapsed="false">
      <c r="BD39" s="25" t="n">
        <f aca="false">BE39*3.6</f>
        <v>111.6</v>
      </c>
      <c r="BE39" s="26" t="n">
        <v>31</v>
      </c>
      <c r="BF39" s="25" t="n">
        <f aca="false">(0.8*60*$BE39)/($M$4*3.1416)</f>
        <v>473.644003055768</v>
      </c>
      <c r="BG39" s="25" t="n">
        <f aca="false">(1.6*60*$BE39)/($M$4*3.1416)</f>
        <v>947.288006111536</v>
      </c>
      <c r="BH39" s="27" t="n">
        <f aca="false">0.611313*$M$6*$M$4*BE39*BE39*BE39*$M$10*$M$12</f>
        <v>5973.413191224</v>
      </c>
    </row>
    <row r="40" customFormat="false" ht="9.95" hidden="false" customHeight="true" outlineLevel="0" collapsed="false">
      <c r="BD40" s="25" t="n">
        <f aca="false">BE40*3.6</f>
        <v>115.2</v>
      </c>
      <c r="BE40" s="26" t="n">
        <v>32</v>
      </c>
      <c r="BF40" s="25" t="n">
        <f aca="false">(0.8*60*$BE40)/($M$4*3.1416)</f>
        <v>488.922841864018</v>
      </c>
      <c r="BG40" s="25" t="n">
        <f aca="false">(1.6*60*$BE40)/($M$4*3.1416)</f>
        <v>977.845683728037</v>
      </c>
      <c r="BH40" s="27" t="n">
        <f aca="false">0.611313*$M$6*$M$4*BE40*BE40*BE40*$M$10*$M$12</f>
        <v>6570.333437952</v>
      </c>
    </row>
    <row r="41" customFormat="false" ht="9.95" hidden="false" customHeight="true" outlineLevel="0" collapsed="false">
      <c r="BD41" s="25" t="n">
        <f aca="false">BE41*3.6</f>
        <v>118.8</v>
      </c>
      <c r="BE41" s="26" t="n">
        <v>33</v>
      </c>
      <c r="BF41" s="25" t="n">
        <f aca="false">(0.8*60*$BE41)/($M$4*3.1416)</f>
        <v>504.201680672269</v>
      </c>
      <c r="BG41" s="25" t="n">
        <f aca="false">(1.6*60*$BE41)/($M$4*3.1416)</f>
        <v>1008.40336134454</v>
      </c>
      <c r="BH41" s="27" t="n">
        <f aca="false">0.611313*$M$6*$M$4*BE41*BE41*BE41*$M$10*$M$12</f>
        <v>7205.751732168</v>
      </c>
    </row>
    <row r="42" customFormat="false" ht="9.95" hidden="false" customHeight="true" outlineLevel="0" collapsed="false">
      <c r="BD42" s="25" t="n">
        <f aca="false">BE42*3.6</f>
        <v>122.4</v>
      </c>
      <c r="BE42" s="26" t="n">
        <v>34</v>
      </c>
      <c r="BF42" s="25" t="n">
        <f aca="false">(0.8*60*$BE42)/($M$4*3.1416)</f>
        <v>519.480519480519</v>
      </c>
      <c r="BG42" s="25" t="n">
        <f aca="false">(1.6*60*$BE42)/($M$4*3.1416)</f>
        <v>1038.96103896104</v>
      </c>
      <c r="BH42" s="27" t="n">
        <f aca="false">0.611313*$M$6*$M$4*BE42*BE42*BE42*$M$10*$M$12</f>
        <v>7880.871137856</v>
      </c>
    </row>
    <row r="43" customFormat="false" ht="9.95" hidden="false" customHeight="true" outlineLevel="0" collapsed="false">
      <c r="BD43" s="25" t="n">
        <f aca="false">BE43*3.6</f>
        <v>126</v>
      </c>
      <c r="BE43" s="26" t="n">
        <v>35</v>
      </c>
      <c r="BF43" s="25" t="n">
        <f aca="false">(0.8*60*$BE43)/($M$4*3.1416)</f>
        <v>534.75935828877</v>
      </c>
      <c r="BG43" s="25" t="n">
        <f aca="false">(1.6*60*$BE43)/($M$4*3.1416)</f>
        <v>1069.51871657754</v>
      </c>
      <c r="BH43" s="27" t="n">
        <f aca="false">0.611313*$M$6*$M$4*BE43*BE43*BE43*$M$10*$M$12</f>
        <v>8596.894719</v>
      </c>
    </row>
    <row r="44" customFormat="false" ht="9.95" hidden="false" customHeight="true" outlineLevel="0" collapsed="false">
      <c r="BD44" s="25" t="n">
        <f aca="false">BE44*3.6</f>
        <v>129.6</v>
      </c>
      <c r="BE44" s="26" t="n">
        <v>36</v>
      </c>
      <c r="BF44" s="25" t="n">
        <f aca="false">(0.8*60*$BE44)/($M$4*3.1416)</f>
        <v>550.038197097021</v>
      </c>
      <c r="BG44" s="25" t="n">
        <f aca="false">(1.6*60*$BE44)/($M$4*3.1416)</f>
        <v>1100.07639419404</v>
      </c>
      <c r="BH44" s="27" t="n">
        <f aca="false">0.611313*$M$6*$M$4*BE44*BE44*BE44*$M$10*$M$12</f>
        <v>9355.025539584</v>
      </c>
    </row>
    <row r="45" customFormat="false" ht="9.95" hidden="false" customHeight="true" outlineLevel="0" collapsed="false">
      <c r="BD45" s="25" t="n">
        <f aca="false">BE45*3.6</f>
        <v>133.2</v>
      </c>
      <c r="BE45" s="26" t="n">
        <v>37</v>
      </c>
      <c r="BF45" s="25" t="n">
        <f aca="false">(0.8*60*$BE45)/($M$4*3.1416)</f>
        <v>565.317035905271</v>
      </c>
      <c r="BG45" s="25" t="n">
        <f aca="false">(1.6*60*$BE45)/($M$4*3.1416)</f>
        <v>1130.63407181054</v>
      </c>
      <c r="BH45" s="27" t="n">
        <f aca="false">0.611313*$M$6*$M$4*BE45*BE45*BE45*$M$10*$M$12</f>
        <v>10156.466663592</v>
      </c>
    </row>
    <row r="46" customFormat="false" ht="9.95" hidden="false" customHeight="true" outlineLevel="0" collapsed="false">
      <c r="BD46" s="25" t="n">
        <f aca="false">BE46*3.6</f>
        <v>136.8</v>
      </c>
      <c r="BE46" s="26" t="n">
        <v>38</v>
      </c>
      <c r="BF46" s="25" t="n">
        <f aca="false">(0.8*60*$BE46)/($M$4*3.1416)</f>
        <v>580.595874713522</v>
      </c>
      <c r="BG46" s="25" t="n">
        <f aca="false">(1.6*60*$BE46)/($M$4*3.1416)</f>
        <v>1161.19174942704</v>
      </c>
      <c r="BH46" s="27" t="n">
        <f aca="false">0.611313*$M$6*$M$4*BE46*BE46*BE46*$M$10*$M$12</f>
        <v>11002.421155008</v>
      </c>
    </row>
    <row r="47" customFormat="false" ht="9.95" hidden="false" customHeight="true" outlineLevel="0" collapsed="false">
      <c r="BD47" s="25" t="n">
        <f aca="false">BE47*3.6</f>
        <v>140.4</v>
      </c>
      <c r="BE47" s="26" t="n">
        <v>39</v>
      </c>
      <c r="BF47" s="25" t="n">
        <f aca="false">(0.8*60*$BE47)/($M$4*3.1416)</f>
        <v>595.874713521772</v>
      </c>
      <c r="BG47" s="25" t="n">
        <f aca="false">(1.6*60*$BE47)/($M$4*3.1416)</f>
        <v>1191.74942704354</v>
      </c>
      <c r="BH47" s="27" t="n">
        <f aca="false">0.611313*$M$6*$M$4*BE47*BE47*BE47*$M$10*$M$12</f>
        <v>11894.092077816</v>
      </c>
    </row>
    <row r="48" customFormat="false" ht="9.95" hidden="false" customHeight="true" outlineLevel="0" collapsed="false">
      <c r="BD48" s="45" t="n">
        <f aca="false">BE48*3.6</f>
        <v>144</v>
      </c>
      <c r="BE48" s="46" t="n">
        <v>40</v>
      </c>
      <c r="BF48" s="45" t="n">
        <f aca="false">(0.8*60*$BE48)/($M$4*3.1416)</f>
        <v>611.153552330023</v>
      </c>
      <c r="BG48" s="45" t="n">
        <f aca="false">(1.6*60*$BE48)/($M$4*3.1416)</f>
        <v>1222.30710466005</v>
      </c>
      <c r="BH48" s="47" t="n">
        <f aca="false">0.611313*$M$6*$M$4*BE48*BE48*BE48*$M$10*$M$12</f>
        <v>12832.682496</v>
      </c>
    </row>
    <row r="49" customFormat="false" ht="9.95" hidden="false" customHeight="true" outlineLevel="0" collapsed="false">
      <c r="BE49" s="48"/>
      <c r="BF49" s="49"/>
    </row>
    <row r="50" customFormat="false" ht="9.95" hidden="false" customHeight="true" outlineLevel="0" collapsed="false">
      <c r="AX50" s="50" t="s">
        <v>21</v>
      </c>
      <c r="AY50" s="50"/>
      <c r="AZ50" s="50"/>
      <c r="BA50" s="50"/>
      <c r="BB50" s="50"/>
      <c r="BC50" s="50"/>
      <c r="BD50" s="50"/>
      <c r="BE50" s="50"/>
      <c r="BF50" s="50"/>
      <c r="BG50" s="50"/>
      <c r="BH50" s="50"/>
    </row>
    <row r="51" customFormat="false" ht="9.95" hidden="false" customHeight="true" outlineLevel="0" collapsed="false"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</row>
    <row r="52" customFormat="false" ht="9.95" hidden="false" customHeight="true" outlineLevel="0" collapsed="false"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</row>
    <row r="53" customFormat="false" ht="9.95" hidden="false" customHeight="true" outlineLevel="0" collapsed="false"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</row>
    <row r="54" customFormat="false" ht="9.95" hidden="false" customHeight="true" outlineLevel="0" collapsed="false"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</row>
    <row r="55" customFormat="false" ht="9.95" hidden="false" customHeight="true" outlineLevel="0" collapsed="false"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</row>
    <row r="56" customFormat="false" ht="9.95" hidden="false" customHeight="true" outlineLevel="0" collapsed="false"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</row>
    <row r="57" customFormat="false" ht="9.95" hidden="false" customHeight="true" outlineLevel="0" collapsed="false"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</row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</sheetData>
  <sheetProtection sheet="true" objects="true" scenarios="true"/>
  <mergeCells count="36">
    <mergeCell ref="A1:BI2"/>
    <mergeCell ref="BD3:BH4"/>
    <mergeCell ref="A4:L5"/>
    <mergeCell ref="M4:P5"/>
    <mergeCell ref="Q4:R5"/>
    <mergeCell ref="U4:BB5"/>
    <mergeCell ref="BD5:BD8"/>
    <mergeCell ref="BE5:BE8"/>
    <mergeCell ref="BF5:BF8"/>
    <mergeCell ref="BG5:BG8"/>
    <mergeCell ref="BH5:BH8"/>
    <mergeCell ref="A6:L7"/>
    <mergeCell ref="M6:P7"/>
    <mergeCell ref="Q6:R7"/>
    <mergeCell ref="U6:AJ7"/>
    <mergeCell ref="AK6:AQ7"/>
    <mergeCell ref="AR6:BB7"/>
    <mergeCell ref="A8:L9"/>
    <mergeCell ref="M8:P9"/>
    <mergeCell ref="Q8:R9"/>
    <mergeCell ref="U8:AJ9"/>
    <mergeCell ref="AK8:AQ9"/>
    <mergeCell ref="AR8:BB9"/>
    <mergeCell ref="A10:L11"/>
    <mergeCell ref="M10:P11"/>
    <mergeCell ref="Q10:R11"/>
    <mergeCell ref="A12:L13"/>
    <mergeCell ref="M12:P13"/>
    <mergeCell ref="Q12:R13"/>
    <mergeCell ref="U12:BA13"/>
    <mergeCell ref="A15:J16"/>
    <mergeCell ref="K15:Q16"/>
    <mergeCell ref="A24:J25"/>
    <mergeCell ref="K24:Q25"/>
    <mergeCell ref="G29:N29"/>
    <mergeCell ref="AX50:BH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9:22:30Z</dcterms:created>
  <dc:creator>Roland</dc:creator>
  <dc:description/>
  <dc:language>en-US</dc:language>
  <cp:lastModifiedBy>Roland</cp:lastModifiedBy>
  <cp:lastPrinted>2010-03-21T11:33:32Z</cp:lastPrinted>
  <dcterms:modified xsi:type="dcterms:W3CDTF">2010-03-21T11:36:39Z</dcterms:modified>
  <cp:revision>0</cp:revision>
  <dc:subject/>
  <dc:title/>
</cp:coreProperties>
</file>